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4.2021 comparativ cu aceeaşi perioadă a anului trecut</t>
  </si>
  <si>
    <t xml:space="preserve">Judet</t>
  </si>
  <si>
    <t xml:space="preserve">Număr profesionişti activi la 30.04.2021</t>
  </si>
  <si>
    <t xml:space="preserve">Numar total profesionişti activi la 30.04.2021</t>
  </si>
  <si>
    <t xml:space="preserve">Număr profesionişti activi la 30.04.2020</t>
  </si>
  <si>
    <t xml:space="preserve">Numar total profesionişti activi la 30.04.2020</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2421</v>
      </c>
      <c r="C5" s="10" t="n">
        <v>16249</v>
      </c>
      <c r="D5" s="11" t="n">
        <v>28670</v>
      </c>
      <c r="E5" s="10" t="n">
        <v>11608</v>
      </c>
      <c r="F5" s="10" t="n">
        <v>15061</v>
      </c>
      <c r="G5" s="11" t="n">
        <v>26669</v>
      </c>
      <c r="H5" s="12" t="n">
        <f aca="false">(D5-G5)/G5</f>
        <v>0.0750309347932056</v>
      </c>
    </row>
    <row r="6" customFormat="false" ht="12.75" hidden="false" customHeight="false" outlineLevel="0" collapsed="false">
      <c r="A6" s="9" t="s">
        <v>10</v>
      </c>
      <c r="B6" s="10" t="n">
        <v>11386</v>
      </c>
      <c r="C6" s="10" t="n">
        <v>21940</v>
      </c>
      <c r="D6" s="11" t="n">
        <v>33326</v>
      </c>
      <c r="E6" s="10" t="n">
        <v>10836</v>
      </c>
      <c r="F6" s="10" t="n">
        <v>20668</v>
      </c>
      <c r="G6" s="11" t="n">
        <v>31504</v>
      </c>
      <c r="H6" s="12" t="n">
        <f aca="false">(D6-G6)/G6</f>
        <v>0.0578339258506856</v>
      </c>
    </row>
    <row r="7" customFormat="false" ht="12.75" hidden="false" customHeight="false" outlineLevel="0" collapsed="false">
      <c r="A7" s="9" t="s">
        <v>11</v>
      </c>
      <c r="B7" s="10" t="n">
        <v>10118</v>
      </c>
      <c r="C7" s="10" t="n">
        <v>30195</v>
      </c>
      <c r="D7" s="11" t="n">
        <v>40313</v>
      </c>
      <c r="E7" s="10" t="n">
        <v>9779</v>
      </c>
      <c r="F7" s="10" t="n">
        <v>28518</v>
      </c>
      <c r="G7" s="11" t="n">
        <v>38297</v>
      </c>
      <c r="H7" s="12" t="n">
        <f aca="false">(D7-G7)/G7</f>
        <v>0.0526411990495339</v>
      </c>
    </row>
    <row r="8" customFormat="false" ht="12.75" hidden="false" customHeight="false" outlineLevel="0" collapsed="false">
      <c r="A8" s="9" t="s">
        <v>12</v>
      </c>
      <c r="B8" s="10" t="n">
        <v>9803</v>
      </c>
      <c r="C8" s="10" t="n">
        <v>20680</v>
      </c>
      <c r="D8" s="11" t="n">
        <v>30483</v>
      </c>
      <c r="E8" s="10" t="n">
        <v>9444</v>
      </c>
      <c r="F8" s="10" t="n">
        <v>19399</v>
      </c>
      <c r="G8" s="11" t="n">
        <v>28843</v>
      </c>
      <c r="H8" s="12" t="n">
        <f aca="false">(D8-G8)/G8</f>
        <v>0.0568595499774642</v>
      </c>
    </row>
    <row r="9" customFormat="false" ht="12.75" hidden="false" customHeight="false" outlineLevel="0" collapsed="false">
      <c r="A9" s="9" t="s">
        <v>13</v>
      </c>
      <c r="B9" s="10" t="n">
        <v>18303</v>
      </c>
      <c r="C9" s="10" t="n">
        <v>35520</v>
      </c>
      <c r="D9" s="11" t="n">
        <v>53823</v>
      </c>
      <c r="E9" s="10" t="n">
        <v>17162</v>
      </c>
      <c r="F9" s="10" t="n">
        <v>33580</v>
      </c>
      <c r="G9" s="11" t="n">
        <v>50742</v>
      </c>
      <c r="H9" s="12" t="n">
        <f aca="false">(D9-G9)/G9</f>
        <v>0.0607189310630247</v>
      </c>
    </row>
    <row r="10" customFormat="false" ht="12.75" hidden="false" customHeight="false" outlineLevel="0" collapsed="false">
      <c r="A10" s="9" t="s">
        <v>14</v>
      </c>
      <c r="B10" s="10" t="n">
        <v>8473</v>
      </c>
      <c r="C10" s="10" t="n">
        <v>13437</v>
      </c>
      <c r="D10" s="11" t="n">
        <v>21910</v>
      </c>
      <c r="E10" s="10" t="n">
        <v>8197</v>
      </c>
      <c r="F10" s="10" t="n">
        <v>12415</v>
      </c>
      <c r="G10" s="11" t="n">
        <v>20612</v>
      </c>
      <c r="H10" s="12" t="n">
        <f aca="false">(D10-G10)/G10</f>
        <v>0.0629730254220842</v>
      </c>
    </row>
    <row r="11" customFormat="false" ht="12.75" hidden="false" customHeight="false" outlineLevel="0" collapsed="false">
      <c r="A11" s="9" t="s">
        <v>15</v>
      </c>
      <c r="B11" s="10" t="n">
        <v>7864</v>
      </c>
      <c r="C11" s="10" t="n">
        <v>8344</v>
      </c>
      <c r="D11" s="11" t="n">
        <v>16208</v>
      </c>
      <c r="E11" s="10" t="n">
        <v>7580</v>
      </c>
      <c r="F11" s="10" t="n">
        <v>7894</v>
      </c>
      <c r="G11" s="11" t="n">
        <v>15474</v>
      </c>
      <c r="H11" s="12" t="n">
        <f aca="false">(D11-G11)/G11</f>
        <v>0.0474344061005558</v>
      </c>
    </row>
    <row r="12" customFormat="false" ht="12.75" hidden="false" customHeight="false" outlineLevel="0" collapsed="false">
      <c r="A12" s="9" t="s">
        <v>16</v>
      </c>
      <c r="B12" s="10" t="n">
        <v>10437</v>
      </c>
      <c r="C12" s="10" t="n">
        <v>35603</v>
      </c>
      <c r="D12" s="11" t="n">
        <v>46040</v>
      </c>
      <c r="E12" s="10" t="n">
        <v>9641</v>
      </c>
      <c r="F12" s="10" t="n">
        <v>33295</v>
      </c>
      <c r="G12" s="11" t="n">
        <v>42936</v>
      </c>
      <c r="H12" s="12" t="n">
        <f aca="false">(D12-G12)/G12</f>
        <v>0.0722936463573691</v>
      </c>
    </row>
    <row r="13" customFormat="false" ht="12.75" hidden="false" customHeight="false" outlineLevel="0" collapsed="false">
      <c r="A13" s="9" t="s">
        <v>17</v>
      </c>
      <c r="B13" s="10" t="n">
        <v>6090</v>
      </c>
      <c r="C13" s="10" t="n">
        <v>10296</v>
      </c>
      <c r="D13" s="11" t="n">
        <v>16386</v>
      </c>
      <c r="E13" s="10" t="n">
        <v>5820</v>
      </c>
      <c r="F13" s="10" t="n">
        <v>9772</v>
      </c>
      <c r="G13" s="11" t="n">
        <v>15592</v>
      </c>
      <c r="H13" s="12" t="n">
        <f aca="false">(D13-G13)/G13</f>
        <v>0.0509235505387378</v>
      </c>
    </row>
    <row r="14" customFormat="false" ht="12.75" hidden="false" customHeight="false" outlineLevel="0" collapsed="false">
      <c r="A14" s="9" t="s">
        <v>18</v>
      </c>
      <c r="B14" s="10" t="n">
        <v>28549</v>
      </c>
      <c r="C14" s="10" t="n">
        <v>237003</v>
      </c>
      <c r="D14" s="11" t="n">
        <v>265552</v>
      </c>
      <c r="E14" s="10" t="n">
        <v>26673</v>
      </c>
      <c r="F14" s="10" t="n">
        <v>223971</v>
      </c>
      <c r="G14" s="11" t="n">
        <v>250644</v>
      </c>
      <c r="H14" s="12" t="n">
        <f aca="false">(D14-G14)/G14</f>
        <v>0.0594787826558785</v>
      </c>
    </row>
    <row r="15" customFormat="false" ht="12.75" hidden="false" customHeight="false" outlineLevel="0" collapsed="false">
      <c r="A15" s="9" t="s">
        <v>19</v>
      </c>
      <c r="B15" s="10" t="n">
        <v>7312</v>
      </c>
      <c r="C15" s="10" t="n">
        <v>16770</v>
      </c>
      <c r="D15" s="11" t="n">
        <v>24082</v>
      </c>
      <c r="E15" s="10" t="n">
        <v>6681</v>
      </c>
      <c r="F15" s="10" t="n">
        <v>15831</v>
      </c>
      <c r="G15" s="11" t="n">
        <v>22512</v>
      </c>
      <c r="H15" s="12" t="n">
        <f aca="false">(D15-G15)/G15</f>
        <v>0.0697405828002843</v>
      </c>
    </row>
    <row r="16" customFormat="false" ht="12.75" hidden="false" customHeight="false" outlineLevel="0" collapsed="false">
      <c r="A16" s="9" t="s">
        <v>20</v>
      </c>
      <c r="B16" s="10" t="n">
        <v>5484</v>
      </c>
      <c r="C16" s="10" t="n">
        <v>9673</v>
      </c>
      <c r="D16" s="11" t="n">
        <v>15157</v>
      </c>
      <c r="E16" s="10" t="n">
        <v>5290</v>
      </c>
      <c r="F16" s="10" t="n">
        <v>9198</v>
      </c>
      <c r="G16" s="11" t="n">
        <v>14488</v>
      </c>
      <c r="H16" s="12" t="n">
        <f aca="false">(D16-G16)/G16</f>
        <v>0.0461761457758145</v>
      </c>
    </row>
    <row r="17" customFormat="false" ht="12.75" hidden="false" customHeight="false" outlineLevel="0" collapsed="false">
      <c r="A17" s="9" t="s">
        <v>21</v>
      </c>
      <c r="B17" s="10" t="n">
        <v>4924</v>
      </c>
      <c r="C17" s="10" t="n">
        <v>9115</v>
      </c>
      <c r="D17" s="11" t="n">
        <v>14039</v>
      </c>
      <c r="E17" s="10" t="n">
        <v>4734</v>
      </c>
      <c r="F17" s="10" t="n">
        <v>8475</v>
      </c>
      <c r="G17" s="11" t="n">
        <v>13209</v>
      </c>
      <c r="H17" s="12" t="n">
        <f aca="false">(D17-G17)/G17</f>
        <v>0.0628359451888864</v>
      </c>
    </row>
    <row r="18" customFormat="false" ht="12.75" hidden="false" customHeight="false" outlineLevel="0" collapsed="false">
      <c r="A18" s="9" t="s">
        <v>22</v>
      </c>
      <c r="B18" s="10" t="n">
        <v>19019</v>
      </c>
      <c r="C18" s="10" t="n">
        <v>59607</v>
      </c>
      <c r="D18" s="11" t="n">
        <v>78626</v>
      </c>
      <c r="E18" s="10" t="n">
        <v>17812</v>
      </c>
      <c r="F18" s="10" t="n">
        <v>55955</v>
      </c>
      <c r="G18" s="11" t="n">
        <v>73767</v>
      </c>
      <c r="H18" s="12" t="n">
        <f aca="false">(D18-G18)/G18</f>
        <v>0.0658695622703919</v>
      </c>
    </row>
    <row r="19" customFormat="false" ht="12.75" hidden="false" customHeight="false" outlineLevel="0" collapsed="false">
      <c r="A19" s="9" t="s">
        <v>23</v>
      </c>
      <c r="B19" s="10" t="n">
        <v>11218</v>
      </c>
      <c r="C19" s="10" t="n">
        <v>42509</v>
      </c>
      <c r="D19" s="11" t="n">
        <v>53727</v>
      </c>
      <c r="E19" s="10" t="n">
        <v>10775</v>
      </c>
      <c r="F19" s="10" t="n">
        <v>40039</v>
      </c>
      <c r="G19" s="11" t="n">
        <v>50814</v>
      </c>
      <c r="H19" s="12" t="n">
        <f aca="false">(D19-G19)/G19</f>
        <v>0.0573267209824064</v>
      </c>
    </row>
    <row r="20" customFormat="false" ht="12.75" hidden="false" customHeight="false" outlineLevel="0" collapsed="false">
      <c r="A20" s="9" t="s">
        <v>24</v>
      </c>
      <c r="B20" s="10" t="n">
        <v>5114</v>
      </c>
      <c r="C20" s="10" t="n">
        <v>6296</v>
      </c>
      <c r="D20" s="11" t="n">
        <v>11410</v>
      </c>
      <c r="E20" s="10" t="n">
        <v>4859</v>
      </c>
      <c r="F20" s="10" t="n">
        <v>6015</v>
      </c>
      <c r="G20" s="11" t="n">
        <v>10874</v>
      </c>
      <c r="H20" s="12" t="n">
        <f aca="false">(D20-G20)/G20</f>
        <v>0.049291888909325</v>
      </c>
    </row>
    <row r="21" customFormat="false" ht="12.75" hidden="false" customHeight="false" outlineLevel="0" collapsed="false">
      <c r="A21" s="9" t="s">
        <v>25</v>
      </c>
      <c r="B21" s="10" t="n">
        <v>13902</v>
      </c>
      <c r="C21" s="10" t="n">
        <v>16080</v>
      </c>
      <c r="D21" s="11" t="n">
        <v>29982</v>
      </c>
      <c r="E21" s="10" t="n">
        <v>12290</v>
      </c>
      <c r="F21" s="10" t="n">
        <v>14935</v>
      </c>
      <c r="G21" s="11" t="n">
        <v>27225</v>
      </c>
      <c r="H21" s="12" t="n">
        <f aca="false">(D21-G21)/G21</f>
        <v>0.101267217630854</v>
      </c>
    </row>
    <row r="22" customFormat="false" ht="12.75" hidden="false" customHeight="false" outlineLevel="0" collapsed="false">
      <c r="A22" s="9" t="s">
        <v>26</v>
      </c>
      <c r="B22" s="10" t="n">
        <v>13618</v>
      </c>
      <c r="C22" s="10" t="n">
        <v>29422</v>
      </c>
      <c r="D22" s="11" t="n">
        <v>43040</v>
      </c>
      <c r="E22" s="10" t="n">
        <v>12596</v>
      </c>
      <c r="F22" s="10" t="n">
        <v>27220</v>
      </c>
      <c r="G22" s="11" t="n">
        <v>39816</v>
      </c>
      <c r="H22" s="12" t="n">
        <f aca="false">(D22-G22)/G22</f>
        <v>0.0809724733775367</v>
      </c>
    </row>
    <row r="23" customFormat="false" ht="12.75" hidden="false" customHeight="false" outlineLevel="0" collapsed="false">
      <c r="A23" s="9" t="s">
        <v>27</v>
      </c>
      <c r="B23" s="10" t="n">
        <v>7753</v>
      </c>
      <c r="C23" s="10" t="n">
        <v>20573</v>
      </c>
      <c r="D23" s="11" t="n">
        <v>28326</v>
      </c>
      <c r="E23" s="10" t="n">
        <v>7215</v>
      </c>
      <c r="F23" s="10" t="n">
        <v>19566</v>
      </c>
      <c r="G23" s="11" t="n">
        <v>26781</v>
      </c>
      <c r="H23" s="12" t="n">
        <f aca="false">(D23-G23)/G23</f>
        <v>0.0576901534670102</v>
      </c>
    </row>
    <row r="24" customFormat="false" ht="12.75" hidden="false" customHeight="false" outlineLevel="0" collapsed="false">
      <c r="A24" s="9" t="s">
        <v>28</v>
      </c>
      <c r="B24" s="10" t="n">
        <v>3289</v>
      </c>
      <c r="C24" s="10" t="n">
        <v>10681</v>
      </c>
      <c r="D24" s="11" t="n">
        <v>13970</v>
      </c>
      <c r="E24" s="10" t="n">
        <v>3121</v>
      </c>
      <c r="F24" s="10" t="n">
        <v>9824</v>
      </c>
      <c r="G24" s="11" t="n">
        <v>12945</v>
      </c>
      <c r="H24" s="12" t="n">
        <f aca="false">(D24-G24)/G24</f>
        <v>0.0791811510235612</v>
      </c>
    </row>
    <row r="25" customFormat="false" ht="12.75" hidden="false" customHeight="false" outlineLevel="0" collapsed="false">
      <c r="A25" s="9" t="s">
        <v>29</v>
      </c>
      <c r="B25" s="10" t="n">
        <v>5471</v>
      </c>
      <c r="C25" s="10" t="n">
        <v>12235</v>
      </c>
      <c r="D25" s="11" t="n">
        <v>17706</v>
      </c>
      <c r="E25" s="10" t="n">
        <v>5393</v>
      </c>
      <c r="F25" s="10" t="n">
        <v>11254</v>
      </c>
      <c r="G25" s="11" t="n">
        <v>16647</v>
      </c>
      <c r="H25" s="12" t="n">
        <f aca="false">(D25-G25)/G25</f>
        <v>0.0636150657776176</v>
      </c>
    </row>
    <row r="26" customFormat="false" ht="12.75" hidden="false" customHeight="false" outlineLevel="0" collapsed="false">
      <c r="A26" s="9" t="s">
        <v>30</v>
      </c>
      <c r="B26" s="10" t="n">
        <v>9110</v>
      </c>
      <c r="C26" s="10" t="n">
        <v>11312</v>
      </c>
      <c r="D26" s="11" t="n">
        <v>20422</v>
      </c>
      <c r="E26" s="10" t="n">
        <v>8739</v>
      </c>
      <c r="F26" s="10" t="n">
        <v>10848</v>
      </c>
      <c r="G26" s="11" t="n">
        <v>19587</v>
      </c>
      <c r="H26" s="12" t="n">
        <f aca="false">(D26-G26)/G26</f>
        <v>0.0426303160259356</v>
      </c>
    </row>
    <row r="27" customFormat="false" ht="12.75" hidden="false" customHeight="false" outlineLevel="0" collapsed="false">
      <c r="A27" s="9" t="s">
        <v>31</v>
      </c>
      <c r="B27" s="10" t="n">
        <v>8570</v>
      </c>
      <c r="C27" s="10" t="n">
        <v>17478</v>
      </c>
      <c r="D27" s="11" t="n">
        <v>26048</v>
      </c>
      <c r="E27" s="10" t="n">
        <v>8312</v>
      </c>
      <c r="F27" s="10" t="n">
        <v>16431</v>
      </c>
      <c r="G27" s="11" t="n">
        <v>24743</v>
      </c>
      <c r="H27" s="12" t="n">
        <f aca="false">(D27-G27)/G27</f>
        <v>0.0527421897102211</v>
      </c>
    </row>
    <row r="28" customFormat="false" ht="12.75" hidden="false" customHeight="false" outlineLevel="0" collapsed="false">
      <c r="A28" s="9" t="s">
        <v>32</v>
      </c>
      <c r="B28" s="10" t="n">
        <v>4429</v>
      </c>
      <c r="C28" s="10" t="n">
        <v>7600</v>
      </c>
      <c r="D28" s="11" t="n">
        <v>12029</v>
      </c>
      <c r="E28" s="10" t="n">
        <v>4292</v>
      </c>
      <c r="F28" s="10" t="n">
        <v>7132</v>
      </c>
      <c r="G28" s="11" t="n">
        <v>11424</v>
      </c>
      <c r="H28" s="12" t="n">
        <f aca="false">(D28-G28)/G28</f>
        <v>0.0529586834733894</v>
      </c>
    </row>
    <row r="29" customFormat="false" ht="12.75" hidden="false" customHeight="false" outlineLevel="0" collapsed="false">
      <c r="A29" s="9" t="s">
        <v>33</v>
      </c>
      <c r="B29" s="10" t="n">
        <v>15216</v>
      </c>
      <c r="C29" s="10" t="n">
        <v>35356</v>
      </c>
      <c r="D29" s="11" t="n">
        <v>50572</v>
      </c>
      <c r="E29" s="10" t="n">
        <v>14236</v>
      </c>
      <c r="F29" s="10" t="n">
        <v>32754</v>
      </c>
      <c r="G29" s="11" t="n">
        <v>46990</v>
      </c>
      <c r="H29" s="12" t="n">
        <f aca="false">(D29-G29)/G29</f>
        <v>0.0762289848904022</v>
      </c>
    </row>
    <row r="30" customFormat="false" ht="12.75" hidden="false" customHeight="false" outlineLevel="0" collapsed="false">
      <c r="A30" s="9" t="s">
        <v>34</v>
      </c>
      <c r="B30" s="10" t="n">
        <v>6055</v>
      </c>
      <c r="C30" s="10" t="n">
        <v>51332</v>
      </c>
      <c r="D30" s="11" t="n">
        <v>57387</v>
      </c>
      <c r="E30" s="10" t="n">
        <v>5496</v>
      </c>
      <c r="F30" s="10" t="n">
        <v>45855</v>
      </c>
      <c r="G30" s="11" t="n">
        <v>51351</v>
      </c>
      <c r="H30" s="12" t="n">
        <f aca="false">(D30-G30)/G30</f>
        <v>0.117543962142899</v>
      </c>
    </row>
    <row r="31" customFormat="false" ht="12.75" hidden="false" customHeight="false" outlineLevel="0" collapsed="false">
      <c r="A31" s="9" t="s">
        <v>35</v>
      </c>
      <c r="B31" s="10" t="n">
        <v>12490</v>
      </c>
      <c r="C31" s="10" t="n">
        <v>21505</v>
      </c>
      <c r="D31" s="11" t="n">
        <v>33995</v>
      </c>
      <c r="E31" s="10" t="n">
        <v>11890</v>
      </c>
      <c r="F31" s="10" t="n">
        <v>20155</v>
      </c>
      <c r="G31" s="11" t="n">
        <v>32045</v>
      </c>
      <c r="H31" s="12" t="n">
        <f aca="false">(D31-G31)/G31</f>
        <v>0.0608519269776876</v>
      </c>
    </row>
    <row r="32" customFormat="false" ht="12.75" hidden="false" customHeight="false" outlineLevel="0" collapsed="false">
      <c r="A32" s="9" t="s">
        <v>36</v>
      </c>
      <c r="B32" s="10" t="n">
        <v>6052</v>
      </c>
      <c r="C32" s="10" t="n">
        <v>7351</v>
      </c>
      <c r="D32" s="11" t="n">
        <v>13403</v>
      </c>
      <c r="E32" s="10" t="n">
        <v>5914</v>
      </c>
      <c r="F32" s="10" t="n">
        <v>6878</v>
      </c>
      <c r="G32" s="11" t="n">
        <v>12792</v>
      </c>
      <c r="H32" s="12" t="n">
        <f aca="false">(D32-G32)/G32</f>
        <v>0.0477642276422764</v>
      </c>
    </row>
    <row r="33" customFormat="false" ht="12.75" hidden="false" customHeight="false" outlineLevel="0" collapsed="false">
      <c r="A33" s="9" t="s">
        <v>37</v>
      </c>
      <c r="B33" s="10" t="n">
        <v>11939</v>
      </c>
      <c r="C33" s="10" t="n">
        <v>23780</v>
      </c>
      <c r="D33" s="11" t="n">
        <v>35719</v>
      </c>
      <c r="E33" s="10" t="n">
        <v>11191</v>
      </c>
      <c r="F33" s="10" t="n">
        <v>22450</v>
      </c>
      <c r="G33" s="11" t="n">
        <v>33641</v>
      </c>
      <c r="H33" s="12" t="n">
        <f aca="false">(D33-G33)/G33</f>
        <v>0.0617698641538599</v>
      </c>
    </row>
    <row r="34" customFormat="false" ht="12.75" hidden="false" customHeight="false" outlineLevel="0" collapsed="false">
      <c r="A34" s="9" t="s">
        <v>38</v>
      </c>
      <c r="B34" s="10" t="n">
        <v>8502</v>
      </c>
      <c r="C34" s="10" t="n">
        <v>15290</v>
      </c>
      <c r="D34" s="11" t="n">
        <v>23792</v>
      </c>
      <c r="E34" s="10" t="n">
        <v>7997</v>
      </c>
      <c r="F34" s="10" t="n">
        <v>14502</v>
      </c>
      <c r="G34" s="11" t="n">
        <v>22499</v>
      </c>
      <c r="H34" s="12" t="n">
        <f aca="false">(D34-G34)/G34</f>
        <v>0.0574692208542602</v>
      </c>
    </row>
    <row r="35" customFormat="false" ht="12.75" hidden="false" customHeight="false" outlineLevel="0" collapsed="false">
      <c r="A35" s="9" t="s">
        <v>39</v>
      </c>
      <c r="B35" s="10" t="n">
        <v>8038</v>
      </c>
      <c r="C35" s="10" t="n">
        <v>12626</v>
      </c>
      <c r="D35" s="11" t="n">
        <v>20664</v>
      </c>
      <c r="E35" s="10" t="n">
        <v>7544</v>
      </c>
      <c r="F35" s="10" t="n">
        <v>11785</v>
      </c>
      <c r="G35" s="11" t="n">
        <v>19329</v>
      </c>
      <c r="H35" s="12" t="n">
        <f aca="false">(D35-G35)/G35</f>
        <v>0.0690672047182989</v>
      </c>
    </row>
    <row r="36" customFormat="false" ht="12.75" hidden="false" customHeight="false" outlineLevel="0" collapsed="false">
      <c r="A36" s="9" t="s">
        <v>40</v>
      </c>
      <c r="B36" s="10" t="n">
        <v>12203</v>
      </c>
      <c r="C36" s="10" t="n">
        <v>32274</v>
      </c>
      <c r="D36" s="11" t="n">
        <v>44477</v>
      </c>
      <c r="E36" s="10" t="n">
        <v>11410</v>
      </c>
      <c r="F36" s="10" t="n">
        <v>30486</v>
      </c>
      <c r="G36" s="11" t="n">
        <v>41896</v>
      </c>
      <c r="H36" s="12" t="n">
        <f aca="false">(D36-G36)/G36</f>
        <v>0.0616049264846286</v>
      </c>
    </row>
    <row r="37" customFormat="false" ht="12.75" hidden="false" customHeight="false" outlineLevel="0" collapsed="false">
      <c r="A37" s="9" t="s">
        <v>41</v>
      </c>
      <c r="B37" s="10" t="n">
        <v>7324</v>
      </c>
      <c r="C37" s="10" t="n">
        <v>13729</v>
      </c>
      <c r="D37" s="11" t="n">
        <v>21053</v>
      </c>
      <c r="E37" s="10" t="n">
        <v>7040</v>
      </c>
      <c r="F37" s="10" t="n">
        <v>12915</v>
      </c>
      <c r="G37" s="11" t="n">
        <v>19955</v>
      </c>
      <c r="H37" s="12" t="n">
        <f aca="false">(D37-G37)/G37</f>
        <v>0.0550238035580055</v>
      </c>
    </row>
    <row r="38" customFormat="false" ht="12.75" hidden="false" customHeight="false" outlineLevel="0" collapsed="false">
      <c r="A38" s="9" t="s">
        <v>42</v>
      </c>
      <c r="B38" s="10" t="n">
        <v>7354</v>
      </c>
      <c r="C38" s="10" t="n">
        <v>8855</v>
      </c>
      <c r="D38" s="11" t="n">
        <v>16209</v>
      </c>
      <c r="E38" s="10" t="n">
        <v>6578</v>
      </c>
      <c r="F38" s="10" t="n">
        <v>8446</v>
      </c>
      <c r="G38" s="11" t="n">
        <v>15024</v>
      </c>
      <c r="H38" s="12" t="n">
        <f aca="false">(D38-G38)/G38</f>
        <v>0.0788738019169329</v>
      </c>
    </row>
    <row r="39" customFormat="false" ht="12.75" hidden="false" customHeight="false" outlineLevel="0" collapsed="false">
      <c r="A39" s="9" t="s">
        <v>43</v>
      </c>
      <c r="B39" s="10" t="n">
        <v>9065</v>
      </c>
      <c r="C39" s="10" t="n">
        <v>20511</v>
      </c>
      <c r="D39" s="11" t="n">
        <v>29576</v>
      </c>
      <c r="E39" s="10" t="n">
        <v>8689</v>
      </c>
      <c r="F39" s="10" t="n">
        <v>18897</v>
      </c>
      <c r="G39" s="11" t="n">
        <v>27586</v>
      </c>
      <c r="H39" s="12" t="n">
        <f aca="false">(D39-G39)/G39</f>
        <v>0.0721380410353078</v>
      </c>
    </row>
    <row r="40" customFormat="false" ht="12.75" hidden="false" customHeight="false" outlineLevel="0" collapsed="false">
      <c r="A40" s="9" t="s">
        <v>44</v>
      </c>
      <c r="B40" s="10" t="n">
        <v>10230</v>
      </c>
      <c r="C40" s="10" t="n">
        <v>21550</v>
      </c>
      <c r="D40" s="11" t="n">
        <v>31780</v>
      </c>
      <c r="E40" s="10" t="n">
        <v>9913</v>
      </c>
      <c r="F40" s="10" t="n">
        <v>19874</v>
      </c>
      <c r="G40" s="11" t="n">
        <v>29787</v>
      </c>
      <c r="H40" s="12" t="n">
        <f aca="false">(D40-G40)/G40</f>
        <v>0.0669083828515796</v>
      </c>
    </row>
    <row r="41" customFormat="false" ht="12.75" hidden="false" customHeight="false" outlineLevel="0" collapsed="false">
      <c r="A41" s="9" t="s">
        <v>45</v>
      </c>
      <c r="B41" s="10" t="n">
        <v>6022</v>
      </c>
      <c r="C41" s="10" t="n">
        <v>10867</v>
      </c>
      <c r="D41" s="11" t="n">
        <v>16889</v>
      </c>
      <c r="E41" s="10" t="n">
        <v>5701</v>
      </c>
      <c r="F41" s="10" t="n">
        <v>10261</v>
      </c>
      <c r="G41" s="11" t="n">
        <v>15962</v>
      </c>
      <c r="H41" s="12" t="n">
        <f aca="false">(D41-G41)/G41</f>
        <v>0.0580754291442175</v>
      </c>
    </row>
    <row r="42" customFormat="false" ht="12.75" hidden="false" customHeight="false" outlineLevel="0" collapsed="false">
      <c r="A42" s="9" t="s">
        <v>46</v>
      </c>
      <c r="B42" s="10" t="n">
        <v>14006</v>
      </c>
      <c r="C42" s="10" t="n">
        <v>48948</v>
      </c>
      <c r="D42" s="11" t="n">
        <v>62954</v>
      </c>
      <c r="E42" s="10" t="n">
        <v>13317</v>
      </c>
      <c r="F42" s="10" t="n">
        <v>45749</v>
      </c>
      <c r="G42" s="11" t="n">
        <v>59066</v>
      </c>
      <c r="H42" s="12" t="n">
        <f aca="false">(D42-G42)/G42</f>
        <v>0.0658246707073443</v>
      </c>
    </row>
    <row r="43" customFormat="false" ht="12.75" hidden="false" customHeight="false" outlineLevel="0" collapsed="false">
      <c r="A43" s="9" t="s">
        <v>47</v>
      </c>
      <c r="B43" s="10" t="n">
        <v>6323</v>
      </c>
      <c r="C43" s="10" t="n">
        <v>8138</v>
      </c>
      <c r="D43" s="11" t="n">
        <v>14461</v>
      </c>
      <c r="E43" s="10" t="n">
        <v>6130</v>
      </c>
      <c r="F43" s="10" t="n">
        <v>7698</v>
      </c>
      <c r="G43" s="11" t="n">
        <v>13828</v>
      </c>
      <c r="H43" s="12" t="n">
        <f aca="false">(D43-G43)/G43</f>
        <v>0.0457766849869829</v>
      </c>
    </row>
    <row r="44" customFormat="false" ht="12.75" hidden="false" customHeight="false" outlineLevel="0" collapsed="false">
      <c r="A44" s="9" t="s">
        <v>48</v>
      </c>
      <c r="B44" s="10" t="n">
        <v>6245</v>
      </c>
      <c r="C44" s="10" t="n">
        <v>9240</v>
      </c>
      <c r="D44" s="11" t="n">
        <v>15485</v>
      </c>
      <c r="E44" s="10" t="n">
        <v>6180</v>
      </c>
      <c r="F44" s="10" t="n">
        <v>8511</v>
      </c>
      <c r="G44" s="11" t="n">
        <v>14691</v>
      </c>
      <c r="H44" s="12" t="n">
        <f aca="false">(D44-G44)/G44</f>
        <v>0.0540466952555987</v>
      </c>
    </row>
    <row r="45" customFormat="false" ht="12.75" hidden="false" customHeight="false" outlineLevel="0" collapsed="false">
      <c r="A45" s="9" t="s">
        <v>49</v>
      </c>
      <c r="B45" s="10" t="n">
        <v>7274</v>
      </c>
      <c r="C45" s="10" t="n">
        <v>12689</v>
      </c>
      <c r="D45" s="11" t="n">
        <v>19963</v>
      </c>
      <c r="E45" s="10" t="n">
        <v>6993</v>
      </c>
      <c r="F45" s="10" t="n">
        <v>12068</v>
      </c>
      <c r="G45" s="11" t="n">
        <v>19061</v>
      </c>
      <c r="H45" s="12" t="n">
        <f aca="false">(D45-G45)/G45</f>
        <v>0.0473217564660826</v>
      </c>
    </row>
    <row r="46" customFormat="false" ht="12.75" hidden="false" customHeight="false" outlineLevel="0" collapsed="false">
      <c r="A46" s="9" t="s">
        <v>50</v>
      </c>
      <c r="B46" s="10" t="n">
        <v>6662</v>
      </c>
      <c r="C46" s="10" t="n">
        <v>11555</v>
      </c>
      <c r="D46" s="11" t="n">
        <v>18217</v>
      </c>
      <c r="E46" s="10" t="n">
        <v>6308</v>
      </c>
      <c r="F46" s="10" t="n">
        <v>10850</v>
      </c>
      <c r="G46" s="11" t="n">
        <v>17158</v>
      </c>
      <c r="H46" s="12" t="n">
        <f aca="false">(D46-G46)/G46</f>
        <v>0.0617204802424525</v>
      </c>
    </row>
    <row r="47" customFormat="false" ht="12.75" hidden="false" customHeight="false" outlineLevel="0" collapsed="false">
      <c r="A47" s="13" t="s">
        <v>51</v>
      </c>
      <c r="B47" s="11" t="n">
        <v>403657</v>
      </c>
      <c r="C47" s="14" t="n">
        <v>1064214</v>
      </c>
      <c r="D47" s="11" t="n">
        <v>1467871</v>
      </c>
      <c r="E47" s="11" t="n">
        <v>381376</v>
      </c>
      <c r="F47" s="11" t="n">
        <v>997430</v>
      </c>
      <c r="G47" s="11" t="n">
        <v>1378806</v>
      </c>
      <c r="H47" s="12" t="n">
        <f aca="false">(D47-G47)/G47</f>
        <v>0.0645957444339523</v>
      </c>
    </row>
    <row r="48" customFormat="false" ht="38.25" hidden="false" customHeight="true" outlineLevel="0" collapsed="false">
      <c r="A48" s="15" t="s">
        <v>52</v>
      </c>
      <c r="B48" s="15"/>
      <c r="C48" s="15"/>
      <c r="D48" s="15"/>
      <c r="E48" s="15"/>
      <c r="F48" s="15"/>
      <c r="G48" s="15"/>
      <c r="H48" s="15"/>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 collapsed="false" customWidth="true" hidden="false" outlineLevel="0" max="7" min="7" style="0" width="23.7"/>
  </cols>
  <sheetData>
    <row r="1" customFormat="false" ht="12.75" hidden="false" customHeight="true" outlineLevel="0" collapsed="false">
      <c r="A1" s="3" t="s">
        <v>0</v>
      </c>
      <c r="B1" s="3"/>
      <c r="C1" s="3"/>
      <c r="D1" s="3"/>
    </row>
    <row r="2" customFormat="false" ht="13.5" hidden="false" customHeight="true" outlineLevel="0" collapsed="false">
      <c r="A2" s="16"/>
      <c r="B2" s="16"/>
      <c r="C2" s="16"/>
      <c r="D2" s="16"/>
    </row>
    <row r="3" customFormat="false" ht="26.25" hidden="false" customHeight="true" outlineLevel="0" collapsed="false">
      <c r="A3" s="17" t="s">
        <v>53</v>
      </c>
      <c r="B3" s="18" t="s">
        <v>3</v>
      </c>
      <c r="C3" s="18" t="s">
        <v>5</v>
      </c>
      <c r="D3" s="19" t="s">
        <v>54</v>
      </c>
    </row>
    <row r="4" customFormat="false" ht="25.5" hidden="false" customHeight="false" outlineLevel="0" collapsed="false">
      <c r="A4" s="20" t="s">
        <v>55</v>
      </c>
      <c r="B4" s="21" t="n">
        <v>95</v>
      </c>
      <c r="C4" s="21" t="n">
        <v>106</v>
      </c>
      <c r="D4" s="22" t="n">
        <f aca="false">(B4-C4)/C4</f>
        <v>-0.10377358490566</v>
      </c>
    </row>
    <row r="5" customFormat="false" ht="12.75" hidden="false" customHeight="false" outlineLevel="0" collapsed="false">
      <c r="A5" s="20" t="s">
        <v>56</v>
      </c>
      <c r="B5" s="10" t="n">
        <v>59822</v>
      </c>
      <c r="C5" s="10" t="n">
        <v>56035</v>
      </c>
      <c r="D5" s="23" t="n">
        <f aca="false">(B5-C5)/C5</f>
        <v>0.0675827607745159</v>
      </c>
    </row>
    <row r="6" customFormat="false" ht="12.75" hidden="false" customHeight="false" outlineLevel="0" collapsed="false">
      <c r="A6" s="20" t="s">
        <v>57</v>
      </c>
      <c r="B6" s="10" t="n">
        <v>35248</v>
      </c>
      <c r="C6" s="10" t="n">
        <v>33972</v>
      </c>
      <c r="D6" s="23" t="n">
        <f aca="false">(B6-C6)/C6</f>
        <v>0.0375603438125515</v>
      </c>
    </row>
    <row r="7" customFormat="false" ht="12.75" hidden="false" customHeight="false" outlineLevel="0" collapsed="false">
      <c r="A7" s="20" t="s">
        <v>58</v>
      </c>
      <c r="B7" s="10" t="n">
        <v>141589</v>
      </c>
      <c r="C7" s="10" t="n">
        <v>132652</v>
      </c>
      <c r="D7" s="23" t="n">
        <f aca="false">(B7-C7)/C7</f>
        <v>0.0673717697433887</v>
      </c>
    </row>
    <row r="8" customFormat="false" ht="12.75" hidden="false" customHeight="false" outlineLevel="0" collapsed="false">
      <c r="A8" s="20" t="s">
        <v>59</v>
      </c>
      <c r="B8" s="10" t="n">
        <v>222</v>
      </c>
      <c r="C8" s="10" t="n">
        <v>206</v>
      </c>
      <c r="D8" s="23" t="n">
        <f aca="false">(B8-C8)/C8</f>
        <v>0.0776699029126214</v>
      </c>
    </row>
    <row r="9" customFormat="false" ht="12.75" hidden="false" customHeight="false" outlineLevel="0" collapsed="false">
      <c r="A9" s="20" t="s">
        <v>60</v>
      </c>
      <c r="B9" s="10" t="n">
        <v>134727</v>
      </c>
      <c r="C9" s="10" t="n">
        <v>128546</v>
      </c>
      <c r="D9" s="23" t="n">
        <f aca="false">(B9-C9)/C9</f>
        <v>0.0480839543820889</v>
      </c>
    </row>
    <row r="10" customFormat="false" ht="12.75" hidden="false" customHeight="false" outlineLevel="0" collapsed="false">
      <c r="A10" s="20" t="s">
        <v>61</v>
      </c>
      <c r="B10" s="10" t="n">
        <v>60949</v>
      </c>
      <c r="C10" s="10" t="n">
        <v>56562</v>
      </c>
      <c r="D10" s="23" t="n">
        <f aca="false">(B10-C10)/C10</f>
        <v>0.0775609066157491</v>
      </c>
    </row>
    <row r="11" customFormat="false" ht="12.75" hidden="false" customHeight="false" outlineLevel="0" collapsed="false">
      <c r="A11" s="20" t="s">
        <v>62</v>
      </c>
      <c r="B11" s="10" t="n">
        <v>401706</v>
      </c>
      <c r="C11" s="10" t="n">
        <v>383817</v>
      </c>
      <c r="D11" s="23" t="n">
        <f aca="false">(B11-C11)/C11</f>
        <v>0.0466081491961013</v>
      </c>
    </row>
    <row r="12" customFormat="false" ht="12.75" hidden="false" customHeight="false" outlineLevel="0" collapsed="false">
      <c r="A12" s="20" t="s">
        <v>63</v>
      </c>
      <c r="B12" s="10" t="n">
        <v>142619</v>
      </c>
      <c r="C12" s="10" t="n">
        <v>129470</v>
      </c>
      <c r="D12" s="23" t="n">
        <f aca="false">(B12-C12)/C12</f>
        <v>0.10156020699776</v>
      </c>
    </row>
    <row r="13" customFormat="false" ht="12.75" hidden="false" customHeight="false" outlineLevel="0" collapsed="false">
      <c r="A13" s="20" t="s">
        <v>64</v>
      </c>
      <c r="B13" s="10" t="n">
        <v>6220</v>
      </c>
      <c r="C13" s="10" t="n">
        <v>6085</v>
      </c>
      <c r="D13" s="23" t="n">
        <f aca="false">(B13-C13)/C13</f>
        <v>0.0221857025472473</v>
      </c>
    </row>
    <row r="14" customFormat="false" ht="12.75" hidden="false" customHeight="false" outlineLevel="0" collapsed="false">
      <c r="A14" s="20" t="s">
        <v>65</v>
      </c>
      <c r="B14" s="10" t="n">
        <v>69989</v>
      </c>
      <c r="C14" s="10" t="n">
        <v>66188</v>
      </c>
      <c r="D14" s="23" t="n">
        <f aca="false">(B14-C14)/C14</f>
        <v>0.0574273282165952</v>
      </c>
    </row>
    <row r="15" customFormat="false" ht="12.75" hidden="false" customHeight="false" outlineLevel="0" collapsed="false">
      <c r="A15" s="20" t="s">
        <v>66</v>
      </c>
      <c r="B15" s="10" t="n">
        <v>1969</v>
      </c>
      <c r="C15" s="10" t="n">
        <v>1884</v>
      </c>
      <c r="D15" s="23" t="n">
        <f aca="false">(B15-C15)/C15</f>
        <v>0.0451167728237792</v>
      </c>
    </row>
    <row r="16" customFormat="false" ht="12.75" hidden="false" customHeight="false" outlineLevel="0" collapsed="false">
      <c r="A16" s="20" t="s">
        <v>67</v>
      </c>
      <c r="B16" s="10" t="n">
        <v>114833</v>
      </c>
      <c r="C16" s="10" t="n">
        <v>111614</v>
      </c>
      <c r="D16" s="23" t="n">
        <f aca="false">(B16-C16)/C16</f>
        <v>0.0288404680416435</v>
      </c>
    </row>
    <row r="17" customFormat="false" ht="12.75" hidden="false" customHeight="false" outlineLevel="0" collapsed="false">
      <c r="A17" s="20" t="s">
        <v>68</v>
      </c>
      <c r="B17" s="10" t="n">
        <v>63162</v>
      </c>
      <c r="C17" s="10" t="n">
        <v>56831</v>
      </c>
      <c r="D17" s="23" t="n">
        <f aca="false">(B17-C17)/C17</f>
        <v>0.111400468054407</v>
      </c>
    </row>
    <row r="18" customFormat="false" ht="12.75" hidden="false" customHeight="false" outlineLevel="0" collapsed="false">
      <c r="A18" s="20" t="s">
        <v>69</v>
      </c>
      <c r="B18" s="10" t="n">
        <v>18148</v>
      </c>
      <c r="C18" s="10" t="n">
        <v>16927</v>
      </c>
      <c r="D18" s="23" t="n">
        <f aca="false">(B18-C18)/C18</f>
        <v>0.0721332781946003</v>
      </c>
    </row>
    <row r="19" customFormat="false" ht="12.75" hidden="false" customHeight="false" outlineLevel="0" collapsed="false">
      <c r="A19" s="24" t="s">
        <v>70</v>
      </c>
      <c r="B19" s="25" t="n">
        <v>23797</v>
      </c>
      <c r="C19" s="26" t="n">
        <v>21604</v>
      </c>
      <c r="D19" s="23" t="n">
        <f aca="false">(B19-C19)/C19</f>
        <v>0.101508979818552</v>
      </c>
    </row>
    <row r="20" customFormat="false" ht="15.75" hidden="false" customHeight="true" outlineLevel="0" collapsed="false">
      <c r="A20" s="20" t="s">
        <v>71</v>
      </c>
      <c r="B20" s="10" t="n">
        <v>3307</v>
      </c>
      <c r="C20" s="10" t="n">
        <v>3163</v>
      </c>
      <c r="D20" s="23" t="n">
        <f aca="false">(B20-C20)/C20</f>
        <v>0.0455263989883022</v>
      </c>
    </row>
    <row r="21" customFormat="false" ht="12.75" hidden="false" customHeight="false" outlineLevel="0" collapsed="false">
      <c r="A21" s="20" t="s">
        <v>72</v>
      </c>
      <c r="B21" s="10" t="n">
        <v>29694</v>
      </c>
      <c r="C21" s="10" t="n">
        <v>27012</v>
      </c>
      <c r="D21" s="23" t="n">
        <f aca="false">(B21-C21)/C21</f>
        <v>0.0992892047978676</v>
      </c>
    </row>
    <row r="22" customFormat="false" ht="12.75" hidden="false" customHeight="false" outlineLevel="0" collapsed="false">
      <c r="A22" s="20" t="s">
        <v>73</v>
      </c>
      <c r="B22" s="10" t="n">
        <v>119067</v>
      </c>
      <c r="C22" s="10" t="n">
        <v>107774</v>
      </c>
      <c r="D22" s="23" t="n">
        <f aca="false">(B22-C22)/C22</f>
        <v>0.104784085215358</v>
      </c>
    </row>
    <row r="23" customFormat="false" ht="12.75" hidden="false" customHeight="false" outlineLevel="0" collapsed="false">
      <c r="A23" s="27" t="s">
        <v>74</v>
      </c>
      <c r="B23" s="10" t="n">
        <v>40708</v>
      </c>
      <c r="C23" s="10" t="n">
        <v>38358</v>
      </c>
      <c r="D23" s="23" t="n">
        <f aca="false">(B23-C23)/C23</f>
        <v>0.0612649251785807</v>
      </c>
    </row>
    <row r="24" s="2" customFormat="true" ht="13.5" hidden="false" customHeight="false" outlineLevel="0" collapsed="false">
      <c r="A24" s="28" t="s">
        <v>75</v>
      </c>
      <c r="B24" s="29" t="n">
        <v>1467871</v>
      </c>
      <c r="C24" s="30" t="n">
        <v>1378806</v>
      </c>
      <c r="D24" s="31" t="n">
        <f aca="false">(B24-C24)/C24</f>
        <v>0.0645957444339523</v>
      </c>
    </row>
    <row r="26" customFormat="false" ht="51.75" hidden="false" customHeight="true" outlineLevel="0" collapsed="false">
      <c r="A26" s="15" t="s">
        <v>52</v>
      </c>
      <c r="B26" s="15"/>
      <c r="C26" s="15"/>
      <c r="D26" s="15"/>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1-05-17T10:22:16Z</dcterms:modified>
  <cp:revision>0</cp:revision>
  <dc:subject/>
  <dc:title>6. Firme active (104)</dc:title>
</cp:coreProperties>
</file>